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drão" sheetId="1" state="visible" r:id="rId2"/>
  </sheets>
  <definedNames>
    <definedName function="false" hidden="true" localSheetId="0" name="_xlnm._FilterDatabase" vbProcedure="false">Padrão!$A$2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2">
  <si>
    <t xml:space="preserve">Plano de Contratações 2023</t>
  </si>
  <si>
    <t xml:space="preserve">Unidade Responsável</t>
  </si>
  <si>
    <t xml:space="preserve">UASG</t>
  </si>
  <si>
    <t xml:space="preserve">Id do item no PCA</t>
  </si>
  <si>
    <t xml:space="preserve">Categoria do Item</t>
  </si>
  <si>
    <t xml:space="preserve">Identificador da Futura Contratação</t>
  </si>
  <si>
    <t xml:space="preserve">Nome da Futura Contratação</t>
  </si>
  <si>
    <t xml:space="preserve">Catálogo Utilizado</t>
  </si>
  <si>
    <t xml:space="preserve">Classificação do Catálogo</t>
  </si>
  <si>
    <t xml:space="preserve">Código da Classificação Superior (Classe/Grupo)</t>
  </si>
  <si>
    <t xml:space="preserve">Nome da Classificação Superior (Classe/Grupo)</t>
  </si>
  <si>
    <t xml:space="preserve">Código do PDM do Item</t>
  </si>
  <si>
    <t xml:space="preserve">Nome do PDM do Item</t>
  </si>
  <si>
    <t xml:space="preserve">Código do Item</t>
  </si>
  <si>
    <t xml:space="preserve">Descrição do Item</t>
  </si>
  <si>
    <t xml:space="preserve">Unidade de Fornecimento</t>
  </si>
  <si>
    <t xml:space="preserve">Quantidade Estimada</t>
  </si>
  <si>
    <t xml:space="preserve">Valor Unitário Estimado (R$)</t>
  </si>
  <si>
    <t xml:space="preserve">Valor Total Estimado (R$)</t>
  </si>
  <si>
    <t xml:space="preserve">Valor orçamentário estimado para o exercício (R$)</t>
  </si>
  <si>
    <t xml:space="preserve">Data Desejada</t>
  </si>
  <si>
    <t xml:space="preserve">CÂMARA MUNICIPAL DE VEREADORES DE SALDANHA MARINHO</t>
  </si>
  <si>
    <t xml:space="preserve">Obras e Serviços de Engenharia</t>
  </si>
  <si>
    <t xml:space="preserve">CNBS (Catálogo Nacional de Bens e Serviços)</t>
  </si>
  <si>
    <t xml:space="preserve">Serviço</t>
  </si>
  <si>
    <t xml:space="preserve">TIPOS ESPECIAIS DE SERVIÇOS DE CONSTRUÇÃO</t>
  </si>
  <si>
    <t xml:space="preserve">Material</t>
  </si>
  <si>
    <t xml:space="preserve">ACESSÓRIOS E DISPOSITIVOS PARA ESCRITÓRIO</t>
  </si>
  <si>
    <t xml:space="preserve">INSTRUMENTOS, EQUIPAMENTOS E SUPRIMENTOS MÉDICOS  E  CIRÚRGICOS</t>
  </si>
  <si>
    <t xml:space="preserve">ALIMENTOS ESPECIAIS DIETÉTICOS E PREPARADOS ALIMENTÍCIOS</t>
  </si>
  <si>
    <t xml:space="preserve">Acessórios para treinamentos</t>
  </si>
  <si>
    <t xml:space="preserve">ARTIGOS PARA ESCRITÓRIO</t>
  </si>
  <si>
    <t xml:space="preserve">SUPRIMENTOS DE INFORMÁTICA - TIC</t>
  </si>
  <si>
    <t xml:space="preserve">Equipamentos e aparelhos de cozinha</t>
  </si>
  <si>
    <t xml:space="preserve">COMPOSTOS E PREPARADOS PARA LIMPEZA E POLIMENTO</t>
  </si>
  <si>
    <t xml:space="preserve">SERVIÇOS DE REPARO DE OUTROS BENS</t>
  </si>
  <si>
    <t xml:space="preserve">COMPONENTES ELÉTRICOS E ELETRÔNICOS DIVERSOS</t>
  </si>
  <si>
    <t xml:space="preserve">Cartazes, mostruários e placas de identificação</t>
  </si>
  <si>
    <t xml:space="preserve">Serviços de manufatura em insumos físicos que sao propriedade de outros(exceto maquinaria e equipamento)</t>
  </si>
  <si>
    <t xml:space="preserve">979 </t>
  </si>
  <si>
    <t xml:space="preserve">Outros serviços diversos/miscelânea</t>
  </si>
  <si>
    <t xml:space="preserve">Serviços de limpeza</t>
  </si>
  <si>
    <t xml:space="preserve">JORNAIS E PERIÓDICOS</t>
  </si>
  <si>
    <t xml:space="preserve">SERVIÇOS DE MANUTENÇÃO E REPARO DE PRODUTOS FABRICADOS DE METAL,MAQUINARIA E EQUIPAMENTOS</t>
  </si>
  <si>
    <t xml:space="preserve">SERVIÇOS RELATIVOS A ELETRICIDADE,GÁS, E A DISTRIBUIÇÃO DE ÁGUA</t>
  </si>
  <si>
    <t xml:space="preserve">SERVIÇOS DE TELEFONIA  FIXA COMUTADA  (STFC),  TELECOMUNICA-ÇÕES MÓVEIS (SMP) E TELECOMUNICAÇÕES SATELITAIS</t>
  </si>
  <si>
    <t xml:space="preserve">Outros serviços diversos</t>
  </si>
  <si>
    <t xml:space="preserve">Serviços bancário de investimento</t>
  </si>
  <si>
    <t xml:space="preserve">Serviços de reprodução, publicação e impressão</t>
  </si>
  <si>
    <t xml:space="preserve">SERVIÇOS DE PUBLICIDADE</t>
  </si>
  <si>
    <t xml:space="preserve">Administração / execução projeto educacional - convênio / estágio / universitário / monitor</t>
  </si>
  <si>
    <t xml:space="preserve">Serviços fornecidos por outras organizações da sociedade(associaçõ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55"/>
    <col collapsed="false" customWidth="true" hidden="false" outlineLevel="0" max="4" min="4" style="0" width="16.84"/>
    <col collapsed="false" customWidth="true" hidden="false" outlineLevel="0" max="5" min="5" style="0" width="15.84"/>
    <col collapsed="false" customWidth="true" hidden="false" outlineLevel="0" max="6" min="6" style="0" width="32.69"/>
    <col collapsed="false" customWidth="true" hidden="false" outlineLevel="0" max="7" min="7" style="0" width="44.55"/>
    <col collapsed="false" customWidth="true" hidden="false" outlineLevel="0" max="9" min="9" style="0" width="20.55"/>
    <col collapsed="false" customWidth="true" hidden="false" outlineLevel="0" max="10" min="10" style="0" width="136.41"/>
    <col collapsed="false" customWidth="true" hidden="false" outlineLevel="0" max="18" min="18" style="0" width="25.84"/>
    <col collapsed="false" customWidth="true" hidden="false" outlineLevel="0" max="19" min="19" style="0" width="45.98"/>
    <col collapsed="false" customWidth="true" hidden="false" outlineLevel="0" max="20" min="20" style="0" width="13.6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15" hidden="false" customHeight="false" outlineLevel="0" collapsed="false">
      <c r="A3" s="0" t="s">
        <v>21</v>
      </c>
      <c r="B3" s="0" t="n">
        <v>1</v>
      </c>
      <c r="C3" s="0" t="n">
        <v>1</v>
      </c>
      <c r="D3" s="0" t="s">
        <v>22</v>
      </c>
      <c r="E3" s="0" t="str">
        <f aca="false">CONCATENATE(B3,".",C3)</f>
        <v>1.1</v>
      </c>
      <c r="F3" s="0" t="str">
        <f aca="false">E3</f>
        <v>1.1</v>
      </c>
      <c r="G3" s="0" t="s">
        <v>23</v>
      </c>
      <c r="H3" s="0" t="s">
        <v>24</v>
      </c>
      <c r="I3" s="3" t="n">
        <v>545</v>
      </c>
      <c r="J3" s="4" t="s">
        <v>25</v>
      </c>
      <c r="R3" s="5" t="n">
        <v>10000</v>
      </c>
    </row>
    <row r="4" customFormat="false" ht="15" hidden="false" customHeight="false" outlineLevel="0" collapsed="false">
      <c r="A4" s="0" t="s">
        <v>21</v>
      </c>
      <c r="B4" s="0" t="n">
        <v>1</v>
      </c>
      <c r="C4" s="0" t="n">
        <v>2</v>
      </c>
      <c r="D4" s="0" t="s">
        <v>26</v>
      </c>
      <c r="E4" s="0" t="str">
        <f aca="false">CONCATENATE(B4,".",C4)</f>
        <v>1.2</v>
      </c>
      <c r="F4" s="0" t="str">
        <f aca="false">E4</f>
        <v>1.2</v>
      </c>
      <c r="G4" s="0" t="s">
        <v>23</v>
      </c>
      <c r="H4" s="0" t="s">
        <v>26</v>
      </c>
      <c r="I4" s="3" t="n">
        <v>7520</v>
      </c>
      <c r="J4" s="4" t="s">
        <v>27</v>
      </c>
      <c r="R4" s="5" t="n">
        <v>40000</v>
      </c>
    </row>
    <row r="5" customFormat="false" ht="15" hidden="false" customHeight="false" outlineLevel="0" collapsed="false">
      <c r="A5" s="0" t="s">
        <v>21</v>
      </c>
      <c r="B5" s="0" t="n">
        <v>1</v>
      </c>
      <c r="C5" s="0" t="n">
        <v>3</v>
      </c>
      <c r="D5" s="0" t="s">
        <v>26</v>
      </c>
      <c r="E5" s="0" t="str">
        <f aca="false">CONCATENATE(B5,".",C5)</f>
        <v>1.3</v>
      </c>
      <c r="F5" s="0" t="str">
        <f aca="false">E5</f>
        <v>1.3</v>
      </c>
      <c r="G5" s="0" t="s">
        <v>23</v>
      </c>
      <c r="H5" s="0" t="s">
        <v>26</v>
      </c>
      <c r="I5" s="6" t="n">
        <v>6515</v>
      </c>
      <c r="J5" s="7" t="s">
        <v>28</v>
      </c>
      <c r="R5" s="5" t="n">
        <v>280</v>
      </c>
    </row>
    <row r="6" customFormat="false" ht="15" hidden="false" customHeight="false" outlineLevel="0" collapsed="false">
      <c r="A6" s="0" t="s">
        <v>21</v>
      </c>
      <c r="B6" s="0" t="n">
        <v>1</v>
      </c>
      <c r="C6" s="0" t="n">
        <v>4</v>
      </c>
      <c r="D6" s="0" t="s">
        <v>26</v>
      </c>
      <c r="E6" s="0" t="str">
        <f aca="false">CONCATENATE(B6,".",C6)</f>
        <v>1.4</v>
      </c>
      <c r="F6" s="0" t="str">
        <f aca="false">E6</f>
        <v>1.4</v>
      </c>
      <c r="G6" s="0" t="s">
        <v>23</v>
      </c>
      <c r="H6" s="0" t="s">
        <v>26</v>
      </c>
      <c r="I6" s="6" t="n">
        <v>8940</v>
      </c>
      <c r="J6" s="7" t="s">
        <v>29</v>
      </c>
      <c r="R6" s="5" t="n">
        <v>2194.77</v>
      </c>
    </row>
    <row r="7" customFormat="false" ht="15" hidden="false" customHeight="false" outlineLevel="0" collapsed="false">
      <c r="A7" s="0" t="s">
        <v>21</v>
      </c>
      <c r="B7" s="0" t="n">
        <v>1</v>
      </c>
      <c r="C7" s="0" t="n">
        <v>5</v>
      </c>
      <c r="D7" s="0" t="s">
        <v>26</v>
      </c>
      <c r="E7" s="0" t="str">
        <f aca="false">CONCATENATE(B7,".",C7)</f>
        <v>1.5</v>
      </c>
      <c r="F7" s="0" t="str">
        <f aca="false">E7</f>
        <v>1.5</v>
      </c>
      <c r="G7" s="0" t="s">
        <v>23</v>
      </c>
      <c r="H7" s="0" t="s">
        <v>26</v>
      </c>
      <c r="I7" s="8" t="n">
        <v>6910</v>
      </c>
      <c r="J7" s="7" t="s">
        <v>30</v>
      </c>
      <c r="R7" s="5" t="n">
        <v>2522</v>
      </c>
    </row>
    <row r="8" customFormat="false" ht="15" hidden="false" customHeight="false" outlineLevel="0" collapsed="false">
      <c r="A8" s="0" t="s">
        <v>21</v>
      </c>
      <c r="B8" s="0" t="n">
        <v>1</v>
      </c>
      <c r="C8" s="0" t="n">
        <v>6</v>
      </c>
      <c r="D8" s="0" t="s">
        <v>26</v>
      </c>
      <c r="E8" s="0" t="str">
        <f aca="false">CONCATENATE(B8,".",C8)</f>
        <v>1.6</v>
      </c>
      <c r="F8" s="0" t="str">
        <f aca="false">E8</f>
        <v>1.6</v>
      </c>
      <c r="G8" s="0" t="s">
        <v>23</v>
      </c>
      <c r="H8" s="0" t="s">
        <v>26</v>
      </c>
      <c r="I8" s="8" t="n">
        <v>7510</v>
      </c>
      <c r="J8" s="7" t="s">
        <v>31</v>
      </c>
      <c r="R8" s="5" t="n">
        <v>4334.7</v>
      </c>
    </row>
    <row r="9" customFormat="false" ht="15" hidden="false" customHeight="false" outlineLevel="0" collapsed="false">
      <c r="A9" s="0" t="s">
        <v>21</v>
      </c>
      <c r="B9" s="0" t="n">
        <v>1</v>
      </c>
      <c r="C9" s="0" t="n">
        <v>7</v>
      </c>
      <c r="D9" s="0" t="s">
        <v>26</v>
      </c>
      <c r="E9" s="0" t="str">
        <f aca="false">CONCATENATE(B9,".",C9)</f>
        <v>1.7</v>
      </c>
      <c r="F9" s="0" t="str">
        <f aca="false">E9</f>
        <v>1.7</v>
      </c>
      <c r="G9" s="0" t="s">
        <v>23</v>
      </c>
      <c r="H9" s="0" t="s">
        <v>26</v>
      </c>
      <c r="I9" s="6" t="n">
        <v>7090</v>
      </c>
      <c r="J9" s="7" t="s">
        <v>32</v>
      </c>
      <c r="R9" s="5" t="n">
        <v>821</v>
      </c>
    </row>
    <row r="10" customFormat="false" ht="15" hidden="false" customHeight="false" outlineLevel="0" collapsed="false">
      <c r="A10" s="0" t="s">
        <v>21</v>
      </c>
      <c r="B10" s="0" t="n">
        <v>1</v>
      </c>
      <c r="C10" s="0" t="n">
        <v>8</v>
      </c>
      <c r="D10" s="0" t="s">
        <v>26</v>
      </c>
      <c r="E10" s="0" t="str">
        <f aca="false">CONCATENATE(B10,".",C10)</f>
        <v>1.8</v>
      </c>
      <c r="F10" s="0" t="str">
        <f aca="false">E10</f>
        <v>1.8</v>
      </c>
      <c r="G10" s="0" t="s">
        <v>23</v>
      </c>
      <c r="H10" s="0" t="s">
        <v>26</v>
      </c>
      <c r="I10" s="8" t="n">
        <v>7320</v>
      </c>
      <c r="J10" s="7" t="s">
        <v>33</v>
      </c>
      <c r="R10" s="5" t="n">
        <v>485</v>
      </c>
    </row>
    <row r="11" customFormat="false" ht="15" hidden="false" customHeight="false" outlineLevel="0" collapsed="false">
      <c r="A11" s="0" t="s">
        <v>21</v>
      </c>
      <c r="B11" s="0" t="n">
        <v>1</v>
      </c>
      <c r="C11" s="0" t="n">
        <v>9</v>
      </c>
      <c r="D11" s="0" t="s">
        <v>26</v>
      </c>
      <c r="E11" s="0" t="str">
        <f aca="false">CONCATENATE(B11,".",C11)</f>
        <v>1.9</v>
      </c>
      <c r="F11" s="0" t="str">
        <f aca="false">E11</f>
        <v>1.9</v>
      </c>
      <c r="G11" s="0" t="s">
        <v>23</v>
      </c>
      <c r="H11" s="0" t="s">
        <v>26</v>
      </c>
      <c r="I11" s="6" t="n">
        <v>7930</v>
      </c>
      <c r="J11" s="7" t="s">
        <v>34</v>
      </c>
      <c r="R11" s="5" t="n">
        <v>2520.55</v>
      </c>
    </row>
    <row r="12" customFormat="false" ht="15" hidden="false" customHeight="false" outlineLevel="0" collapsed="false">
      <c r="A12" s="0" t="s">
        <v>21</v>
      </c>
      <c r="B12" s="0" t="n">
        <v>1</v>
      </c>
      <c r="C12" s="0" t="n">
        <v>10</v>
      </c>
      <c r="D12" s="0" t="s">
        <v>26</v>
      </c>
      <c r="E12" s="0" t="str">
        <f aca="false">CONCATENATE(B12,".",C12)</f>
        <v>1.10</v>
      </c>
      <c r="F12" s="0" t="str">
        <f aca="false">E12</f>
        <v>1.10</v>
      </c>
      <c r="G12" s="0" t="s">
        <v>23</v>
      </c>
      <c r="H12" s="0" t="s">
        <v>26</v>
      </c>
      <c r="I12" s="6" t="n">
        <v>872</v>
      </c>
      <c r="J12" s="7" t="s">
        <v>35</v>
      </c>
      <c r="R12" s="5" t="n">
        <v>61.1</v>
      </c>
    </row>
    <row r="13" customFormat="false" ht="15" hidden="false" customHeight="false" outlineLevel="0" collapsed="false">
      <c r="A13" s="0" t="s">
        <v>21</v>
      </c>
      <c r="B13" s="0" t="n">
        <v>1</v>
      </c>
      <c r="C13" s="0" t="n">
        <v>11</v>
      </c>
      <c r="D13" s="0" t="s">
        <v>26</v>
      </c>
      <c r="E13" s="0" t="str">
        <f aca="false">CONCATENATE(B13,".",C13)</f>
        <v>1.11</v>
      </c>
      <c r="F13" s="0" t="str">
        <f aca="false">E13</f>
        <v>1.11</v>
      </c>
      <c r="G13" s="0" t="s">
        <v>23</v>
      </c>
      <c r="H13" s="0" t="s">
        <v>26</v>
      </c>
      <c r="I13" s="6" t="n">
        <v>5999</v>
      </c>
      <c r="J13" s="7" t="s">
        <v>36</v>
      </c>
      <c r="R13" s="5" t="n">
        <v>662.7</v>
      </c>
    </row>
    <row r="14" customFormat="false" ht="15" hidden="false" customHeight="false" outlineLevel="0" collapsed="false">
      <c r="A14" s="0" t="s">
        <v>21</v>
      </c>
      <c r="B14" s="0" t="n">
        <v>1</v>
      </c>
      <c r="C14" s="0" t="n">
        <v>12</v>
      </c>
      <c r="D14" s="0" t="s">
        <v>26</v>
      </c>
      <c r="E14" s="0" t="str">
        <f aca="false">CONCATENATE(B14,".",C14)</f>
        <v>1.12</v>
      </c>
      <c r="F14" s="0" t="str">
        <f aca="false">E14</f>
        <v>1.12</v>
      </c>
      <c r="G14" s="0" t="s">
        <v>23</v>
      </c>
      <c r="H14" s="0" t="s">
        <v>26</v>
      </c>
      <c r="I14" s="6" t="n">
        <v>5999</v>
      </c>
      <c r="J14" s="7" t="s">
        <v>36</v>
      </c>
      <c r="R14" s="5" t="n">
        <v>79</v>
      </c>
    </row>
    <row r="15" customFormat="false" ht="15" hidden="false" customHeight="false" outlineLevel="0" collapsed="false">
      <c r="A15" s="0" t="s">
        <v>21</v>
      </c>
      <c r="B15" s="0" t="n">
        <v>1</v>
      </c>
      <c r="C15" s="0" t="n">
        <v>13</v>
      </c>
      <c r="D15" s="0" t="s">
        <v>26</v>
      </c>
      <c r="E15" s="0" t="str">
        <f aca="false">CONCATENATE(B15,".",C15)</f>
        <v>1.13</v>
      </c>
      <c r="F15" s="0" t="str">
        <f aca="false">E15</f>
        <v>1.13</v>
      </c>
      <c r="G15" s="0" t="s">
        <v>23</v>
      </c>
      <c r="H15" s="0" t="s">
        <v>26</v>
      </c>
      <c r="I15" s="8" t="n">
        <v>9905</v>
      </c>
      <c r="J15" s="7" t="s">
        <v>37</v>
      </c>
      <c r="R15" s="5" t="n">
        <v>220</v>
      </c>
    </row>
    <row r="16" customFormat="false" ht="15" hidden="false" customHeight="false" outlineLevel="0" collapsed="false">
      <c r="A16" s="0" t="s">
        <v>21</v>
      </c>
      <c r="B16" s="0" t="n">
        <v>1</v>
      </c>
      <c r="C16" s="0" t="n">
        <v>14</v>
      </c>
      <c r="D16" s="0" t="s">
        <v>26</v>
      </c>
      <c r="E16" s="0" t="str">
        <f aca="false">CONCATENATE(B16,".",C16)</f>
        <v>1.14</v>
      </c>
      <c r="F16" s="0" t="str">
        <f aca="false">E16</f>
        <v>1.14</v>
      </c>
      <c r="G16" s="0" t="s">
        <v>23</v>
      </c>
      <c r="H16" s="0" t="s">
        <v>26</v>
      </c>
      <c r="I16" s="8" t="n">
        <v>881</v>
      </c>
      <c r="J16" s="7" t="s">
        <v>38</v>
      </c>
      <c r="R16" s="5" t="n">
        <v>2000</v>
      </c>
    </row>
    <row r="17" customFormat="false" ht="15" hidden="false" customHeight="false" outlineLevel="0" collapsed="false">
      <c r="A17" s="0" t="s">
        <v>21</v>
      </c>
      <c r="B17" s="0" t="n">
        <v>1</v>
      </c>
      <c r="C17" s="0" t="n">
        <v>15</v>
      </c>
      <c r="D17" s="0" t="s">
        <v>26</v>
      </c>
      <c r="E17" s="0" t="str">
        <f aca="false">CONCATENATE(B17,".",C17)</f>
        <v>1.15</v>
      </c>
      <c r="F17" s="0" t="str">
        <f aca="false">E17</f>
        <v>1.15</v>
      </c>
      <c r="G17" s="0" t="s">
        <v>23</v>
      </c>
      <c r="H17" s="0" t="s">
        <v>26</v>
      </c>
      <c r="I17" s="8" t="s">
        <v>39</v>
      </c>
      <c r="J17" s="7" t="s">
        <v>40</v>
      </c>
      <c r="R17" s="5" t="n">
        <v>498.63</v>
      </c>
    </row>
    <row r="18" customFormat="false" ht="15" hidden="false" customHeight="false" outlineLevel="0" collapsed="false">
      <c r="A18" s="0" t="s">
        <v>21</v>
      </c>
      <c r="B18" s="0" t="n">
        <v>1</v>
      </c>
      <c r="C18" s="0" t="n">
        <v>16</v>
      </c>
      <c r="D18" s="0" t="s">
        <v>26</v>
      </c>
      <c r="E18" s="0" t="str">
        <f aca="false">CONCATENATE(B18,".",C18)</f>
        <v>1.16</v>
      </c>
      <c r="F18" s="0" t="str">
        <f aca="false">E18</f>
        <v>1.16</v>
      </c>
      <c r="G18" s="0" t="s">
        <v>23</v>
      </c>
      <c r="H18" s="0" t="s">
        <v>26</v>
      </c>
      <c r="I18" s="8" t="n">
        <v>853</v>
      </c>
      <c r="J18" s="7" t="s">
        <v>41</v>
      </c>
      <c r="R18" s="5" t="n">
        <v>842.7</v>
      </c>
    </row>
    <row r="19" customFormat="false" ht="15" hidden="false" customHeight="false" outlineLevel="0" collapsed="false">
      <c r="A19" s="0" t="s">
        <v>21</v>
      </c>
      <c r="B19" s="0" t="n">
        <v>1</v>
      </c>
      <c r="C19" s="0" t="n">
        <v>17</v>
      </c>
      <c r="D19" s="0" t="s">
        <v>24</v>
      </c>
      <c r="E19" s="0" t="str">
        <f aca="false">CONCATENATE(B19,".",C19)</f>
        <v>1.17</v>
      </c>
      <c r="F19" s="0" t="str">
        <f aca="false">E19</f>
        <v>1.17</v>
      </c>
      <c r="G19" s="0" t="s">
        <v>23</v>
      </c>
      <c r="H19" s="0" t="s">
        <v>24</v>
      </c>
      <c r="I19" s="6" t="n">
        <v>7630</v>
      </c>
      <c r="J19" s="7" t="s">
        <v>42</v>
      </c>
      <c r="R19" s="5" t="n">
        <v>30733.17</v>
      </c>
    </row>
    <row r="20" customFormat="false" ht="15" hidden="false" customHeight="false" outlineLevel="0" collapsed="false">
      <c r="A20" s="0" t="s">
        <v>21</v>
      </c>
      <c r="B20" s="0" t="n">
        <v>1</v>
      </c>
      <c r="C20" s="0" t="n">
        <v>18</v>
      </c>
      <c r="D20" s="0" t="s">
        <v>24</v>
      </c>
      <c r="E20" s="0" t="str">
        <f aca="false">CONCATENATE(B20,".",C20)</f>
        <v>1.18</v>
      </c>
      <c r="F20" s="0" t="str">
        <f aca="false">E20</f>
        <v>1.18</v>
      </c>
      <c r="G20" s="0" t="s">
        <v>23</v>
      </c>
      <c r="H20" s="0" t="s">
        <v>24</v>
      </c>
      <c r="I20" s="6" t="n">
        <v>872</v>
      </c>
      <c r="J20" s="7" t="s">
        <v>35</v>
      </c>
      <c r="R20" s="5" t="n">
        <v>120</v>
      </c>
    </row>
    <row r="21" customFormat="false" ht="15" hidden="false" customHeight="false" outlineLevel="0" collapsed="false">
      <c r="A21" s="0" t="s">
        <v>21</v>
      </c>
      <c r="B21" s="0" t="n">
        <v>1</v>
      </c>
      <c r="C21" s="0" t="n">
        <v>19</v>
      </c>
      <c r="D21" s="0" t="s">
        <v>24</v>
      </c>
      <c r="E21" s="0" t="str">
        <f aca="false">CONCATENATE(B21,".",C21)</f>
        <v>1.19</v>
      </c>
      <c r="F21" s="0" t="str">
        <f aca="false">E21</f>
        <v>1.19</v>
      </c>
      <c r="G21" s="0" t="s">
        <v>23</v>
      </c>
      <c r="H21" s="0" t="s">
        <v>24</v>
      </c>
      <c r="I21" s="6" t="n">
        <v>871</v>
      </c>
      <c r="J21" s="7" t="s">
        <v>43</v>
      </c>
      <c r="R21" s="5" t="n">
        <v>350</v>
      </c>
    </row>
    <row r="22" customFormat="false" ht="15" hidden="false" customHeight="false" outlineLevel="0" collapsed="false">
      <c r="A22" s="0" t="s">
        <v>21</v>
      </c>
      <c r="B22" s="0" t="n">
        <v>1</v>
      </c>
      <c r="C22" s="0" t="n">
        <v>20</v>
      </c>
      <c r="D22" s="0" t="s">
        <v>24</v>
      </c>
      <c r="E22" s="0" t="str">
        <f aca="false">CONCATENATE(B22,".",C22)</f>
        <v>1.20</v>
      </c>
      <c r="F22" s="0" t="str">
        <f aca="false">E22</f>
        <v>1.20</v>
      </c>
      <c r="G22" s="0" t="s">
        <v>23</v>
      </c>
      <c r="H22" s="0" t="s">
        <v>24</v>
      </c>
      <c r="I22" s="8" t="n">
        <v>863</v>
      </c>
      <c r="J22" s="7" t="s">
        <v>44</v>
      </c>
      <c r="R22" s="5" t="n">
        <v>7626.09</v>
      </c>
    </row>
    <row r="23" customFormat="false" ht="15" hidden="false" customHeight="false" outlineLevel="0" collapsed="false">
      <c r="A23" s="0" t="s">
        <v>21</v>
      </c>
      <c r="B23" s="0" t="n">
        <v>1</v>
      </c>
      <c r="C23" s="0" t="n">
        <v>21</v>
      </c>
      <c r="D23" s="0" t="s">
        <v>24</v>
      </c>
      <c r="E23" s="0" t="str">
        <f aca="false">CONCATENATE(B23,".",C23)</f>
        <v>1.21</v>
      </c>
      <c r="F23" s="0" t="str">
        <f aca="false">E23</f>
        <v>1.21</v>
      </c>
      <c r="G23" s="0" t="s">
        <v>23</v>
      </c>
      <c r="H23" s="0" t="s">
        <v>24</v>
      </c>
      <c r="I23" s="8" t="n">
        <v>141</v>
      </c>
      <c r="J23" s="7" t="s">
        <v>45</v>
      </c>
      <c r="R23" s="5" t="n">
        <v>9030</v>
      </c>
    </row>
    <row r="24" customFormat="false" ht="15" hidden="false" customHeight="false" outlineLevel="0" collapsed="false">
      <c r="A24" s="0" t="s">
        <v>21</v>
      </c>
      <c r="B24" s="0" t="n">
        <v>1</v>
      </c>
      <c r="C24" s="0" t="n">
        <v>22</v>
      </c>
      <c r="D24" s="0" t="s">
        <v>24</v>
      </c>
      <c r="E24" s="0" t="str">
        <f aca="false">CONCATENATE(B24,".",C24)</f>
        <v>1.22</v>
      </c>
      <c r="F24" s="0" t="str">
        <f aca="false">E24</f>
        <v>1.22</v>
      </c>
      <c r="G24" s="0" t="s">
        <v>23</v>
      </c>
      <c r="H24" s="0" t="s">
        <v>24</v>
      </c>
      <c r="I24" s="8" t="n">
        <v>141</v>
      </c>
      <c r="J24" s="7" t="s">
        <v>45</v>
      </c>
      <c r="R24" s="5" t="n">
        <v>6545.54</v>
      </c>
    </row>
    <row r="25" customFormat="false" ht="15" hidden="false" customHeight="false" outlineLevel="0" collapsed="false">
      <c r="A25" s="0" t="s">
        <v>21</v>
      </c>
      <c r="B25" s="0" t="n">
        <v>1</v>
      </c>
      <c r="C25" s="0" t="n">
        <v>23</v>
      </c>
      <c r="D25" s="0" t="s">
        <v>24</v>
      </c>
      <c r="E25" s="0" t="str">
        <f aca="false">CONCATENATE(B25,".",C25)</f>
        <v>1.23</v>
      </c>
      <c r="F25" s="0" t="str">
        <f aca="false">E25</f>
        <v>1.23</v>
      </c>
      <c r="G25" s="0" t="s">
        <v>23</v>
      </c>
      <c r="H25" s="0" t="s">
        <v>24</v>
      </c>
      <c r="I25" s="8" t="n">
        <v>853</v>
      </c>
      <c r="J25" s="7" t="s">
        <v>41</v>
      </c>
      <c r="R25" s="5" t="n">
        <v>13411.2</v>
      </c>
    </row>
    <row r="26" customFormat="false" ht="15" hidden="false" customHeight="false" outlineLevel="0" collapsed="false">
      <c r="A26" s="0" t="s">
        <v>21</v>
      </c>
      <c r="B26" s="0" t="n">
        <v>1</v>
      </c>
      <c r="C26" s="0" t="n">
        <v>24</v>
      </c>
      <c r="D26" s="0" t="s">
        <v>24</v>
      </c>
      <c r="E26" s="0" t="str">
        <f aca="false">CONCATENATE(B26,".",C26)</f>
        <v>1.24</v>
      </c>
      <c r="F26" s="0" t="str">
        <f aca="false">E26</f>
        <v>1.24</v>
      </c>
      <c r="G26" s="0" t="s">
        <v>23</v>
      </c>
      <c r="H26" s="0" t="s">
        <v>24</v>
      </c>
      <c r="I26" s="8" t="n">
        <v>853</v>
      </c>
      <c r="J26" s="7" t="s">
        <v>41</v>
      </c>
      <c r="R26" s="5" t="n">
        <v>400</v>
      </c>
    </row>
    <row r="27" customFormat="false" ht="15" hidden="false" customHeight="false" outlineLevel="0" collapsed="false">
      <c r="A27" s="0" t="s">
        <v>21</v>
      </c>
      <c r="B27" s="0" t="n">
        <v>1</v>
      </c>
      <c r="C27" s="0" t="n">
        <v>25</v>
      </c>
      <c r="D27" s="0" t="s">
        <v>24</v>
      </c>
      <c r="E27" s="0" t="str">
        <f aca="false">CONCATENATE(B27,".",C27)</f>
        <v>1.25</v>
      </c>
      <c r="F27" s="0" t="str">
        <f aca="false">E27</f>
        <v>1.25</v>
      </c>
      <c r="G27" s="0" t="s">
        <v>23</v>
      </c>
      <c r="H27" s="0" t="s">
        <v>24</v>
      </c>
      <c r="I27" s="9" t="n">
        <v>979</v>
      </c>
      <c r="J27" s="10" t="s">
        <v>46</v>
      </c>
      <c r="R27" s="5" t="n">
        <v>260</v>
      </c>
    </row>
    <row r="28" customFormat="false" ht="15" hidden="false" customHeight="false" outlineLevel="0" collapsed="false">
      <c r="A28" s="0" t="s">
        <v>21</v>
      </c>
      <c r="B28" s="0" t="n">
        <v>1</v>
      </c>
      <c r="C28" s="0" t="n">
        <v>26</v>
      </c>
      <c r="D28" s="0" t="s">
        <v>24</v>
      </c>
      <c r="E28" s="0" t="str">
        <f aca="false">CONCATENATE(B28,".",C28)</f>
        <v>1.26</v>
      </c>
      <c r="F28" s="0" t="str">
        <f aca="false">E28</f>
        <v>1.26</v>
      </c>
      <c r="G28" s="0" t="s">
        <v>23</v>
      </c>
      <c r="H28" s="0" t="s">
        <v>24</v>
      </c>
      <c r="I28" s="8" t="n">
        <v>712</v>
      </c>
      <c r="J28" s="7" t="s">
        <v>47</v>
      </c>
      <c r="R28" s="5" t="n">
        <v>398.25</v>
      </c>
    </row>
    <row r="29" customFormat="false" ht="15" hidden="false" customHeight="false" outlineLevel="0" collapsed="false">
      <c r="A29" s="0" t="s">
        <v>21</v>
      </c>
      <c r="B29" s="0" t="n">
        <v>1</v>
      </c>
      <c r="C29" s="0" t="n">
        <v>27</v>
      </c>
      <c r="D29" s="0" t="s">
        <v>24</v>
      </c>
      <c r="E29" s="0" t="str">
        <f aca="false">CONCATENATE(B29,".",C29)</f>
        <v>1.27</v>
      </c>
      <c r="F29" s="0" t="str">
        <f aca="false">E29</f>
        <v>1.27</v>
      </c>
      <c r="G29" s="0" t="s">
        <v>23</v>
      </c>
      <c r="H29" s="0" t="s">
        <v>24</v>
      </c>
      <c r="I29" s="8" t="n">
        <v>891</v>
      </c>
      <c r="J29" s="7" t="s">
        <v>48</v>
      </c>
      <c r="R29" s="5" t="n">
        <v>2940</v>
      </c>
    </row>
    <row r="30" customFormat="false" ht="15" hidden="false" customHeight="false" outlineLevel="0" collapsed="false">
      <c r="A30" s="0" t="s">
        <v>21</v>
      </c>
      <c r="B30" s="0" t="n">
        <v>1</v>
      </c>
      <c r="C30" s="0" t="n">
        <v>28</v>
      </c>
      <c r="D30" s="0" t="s">
        <v>24</v>
      </c>
      <c r="E30" s="0" t="str">
        <f aca="false">CONCATENATE(B30,".",C30)</f>
        <v>1.28</v>
      </c>
      <c r="F30" s="0" t="str">
        <f aca="false">E30</f>
        <v>1.28</v>
      </c>
      <c r="G30" s="0" t="s">
        <v>23</v>
      </c>
      <c r="H30" s="0" t="s">
        <v>24</v>
      </c>
      <c r="I30" s="8" t="n">
        <v>836</v>
      </c>
      <c r="J30" s="7" t="s">
        <v>49</v>
      </c>
      <c r="R30" s="5" t="n">
        <v>10137.44</v>
      </c>
    </row>
    <row r="31" customFormat="false" ht="15" hidden="false" customHeight="false" outlineLevel="0" collapsed="false">
      <c r="A31" s="0" t="s">
        <v>21</v>
      </c>
      <c r="B31" s="0" t="n">
        <v>1</v>
      </c>
      <c r="C31" s="0" t="n">
        <v>29</v>
      </c>
      <c r="D31" s="0" t="s">
        <v>24</v>
      </c>
      <c r="E31" s="0" t="str">
        <f aca="false">CONCATENATE(B31,".",C31)</f>
        <v>1.29</v>
      </c>
      <c r="F31" s="0" t="str">
        <f aca="false">E31</f>
        <v>1.29</v>
      </c>
      <c r="G31" s="0" t="s">
        <v>23</v>
      </c>
      <c r="H31" s="0" t="s">
        <v>24</v>
      </c>
      <c r="I31" s="6" t="n">
        <v>15156</v>
      </c>
      <c r="J31" s="7" t="s">
        <v>50</v>
      </c>
      <c r="R31" s="5" t="n">
        <v>17183.84</v>
      </c>
    </row>
    <row r="32" customFormat="false" ht="15" hidden="false" customHeight="false" outlineLevel="0" collapsed="false">
      <c r="A32" s="0" t="s">
        <v>21</v>
      </c>
      <c r="B32" s="0" t="n">
        <v>1</v>
      </c>
      <c r="C32" s="0" t="n">
        <v>30</v>
      </c>
      <c r="D32" s="0" t="s">
        <v>24</v>
      </c>
      <c r="E32" s="0" t="str">
        <f aca="false">CONCATENATE(B32,".",C32)</f>
        <v>1.30</v>
      </c>
      <c r="F32" s="0" t="str">
        <f aca="false">E32</f>
        <v>1.30</v>
      </c>
      <c r="G32" s="0" t="s">
        <v>23</v>
      </c>
      <c r="H32" s="0" t="s">
        <v>24</v>
      </c>
      <c r="I32" s="8" t="n">
        <v>959</v>
      </c>
      <c r="J32" s="7" t="s">
        <v>51</v>
      </c>
      <c r="R32" s="5" t="n">
        <v>5600</v>
      </c>
    </row>
    <row r="33" customFormat="false" ht="15" hidden="false" customHeight="false" outlineLevel="0" collapsed="false">
      <c r="A33" s="0" t="s">
        <v>21</v>
      </c>
      <c r="B33" s="0" t="n">
        <v>1</v>
      </c>
      <c r="C33" s="0" t="n">
        <v>31</v>
      </c>
      <c r="D33" s="0" t="s">
        <v>24</v>
      </c>
      <c r="E33" s="0" t="str">
        <f aca="false">CONCATENATE(B33,".",C33)</f>
        <v>1.31</v>
      </c>
      <c r="F33" s="0" t="str">
        <f aca="false">E33</f>
        <v>1.31</v>
      </c>
      <c r="G33" s="0" t="s">
        <v>23</v>
      </c>
      <c r="H33" s="0" t="s">
        <v>24</v>
      </c>
      <c r="I33" s="6" t="n">
        <v>7090</v>
      </c>
      <c r="J33" s="7" t="s">
        <v>32</v>
      </c>
      <c r="R33" s="5" t="n">
        <v>36710</v>
      </c>
    </row>
    <row r="34" customFormat="false" ht="15" hidden="false" customHeight="false" outlineLevel="0" collapsed="false">
      <c r="A34" s="0" t="s">
        <v>21</v>
      </c>
      <c r="B34" s="0" t="n">
        <v>1</v>
      </c>
      <c r="C34" s="0" t="n">
        <v>32</v>
      </c>
      <c r="D34" s="0" t="s">
        <v>24</v>
      </c>
      <c r="E34" s="0" t="str">
        <f aca="false">CONCATENATE(B34,".",C34)</f>
        <v>1.32</v>
      </c>
      <c r="F34" s="0" t="str">
        <f aca="false">E34</f>
        <v>1.32</v>
      </c>
      <c r="G34" s="0" t="s">
        <v>23</v>
      </c>
      <c r="H34" s="0" t="s">
        <v>24</v>
      </c>
      <c r="I34" s="6" t="n">
        <v>7090</v>
      </c>
      <c r="J34" s="7" t="s">
        <v>32</v>
      </c>
      <c r="R34" s="5" t="n">
        <v>360</v>
      </c>
    </row>
    <row r="35" customFormat="false" ht="15" hidden="false" customHeight="false" outlineLevel="0" collapsed="false">
      <c r="A35" s="0" t="s">
        <v>21</v>
      </c>
      <c r="B35" s="0" t="n">
        <v>1</v>
      </c>
      <c r="C35" s="0" t="n">
        <v>33</v>
      </c>
      <c r="D35" s="0" t="s">
        <v>24</v>
      </c>
      <c r="E35" s="0" t="str">
        <f aca="false">CONCATENATE(B35,".",C35)</f>
        <v>1.33</v>
      </c>
      <c r="F35" s="0" t="str">
        <f aca="false">E35</f>
        <v>1.33</v>
      </c>
      <c r="G35" s="0" t="s">
        <v>23</v>
      </c>
      <c r="H35" s="0" t="s">
        <v>24</v>
      </c>
      <c r="I35" s="6" t="n">
        <v>7090</v>
      </c>
      <c r="J35" s="7" t="s">
        <v>32</v>
      </c>
      <c r="R35" s="5" t="n">
        <v>3180</v>
      </c>
    </row>
    <row r="36" customFormat="false" ht="15" hidden="false" customHeight="false" outlineLevel="0" collapsed="false">
      <c r="A36" s="0" t="s">
        <v>21</v>
      </c>
      <c r="B36" s="0" t="n">
        <v>1</v>
      </c>
      <c r="C36" s="0" t="n">
        <v>34</v>
      </c>
      <c r="D36" s="0" t="s">
        <v>24</v>
      </c>
      <c r="E36" s="0" t="str">
        <f aca="false">CONCATENATE(B36,".",C36)</f>
        <v>1.34</v>
      </c>
      <c r="F36" s="0" t="str">
        <f aca="false">E36</f>
        <v>1.34</v>
      </c>
      <c r="G36" s="0" t="s">
        <v>23</v>
      </c>
      <c r="H36" s="0" t="s">
        <v>24</v>
      </c>
      <c r="I36" s="6" t="n">
        <v>7090</v>
      </c>
      <c r="J36" s="7" t="s">
        <v>32</v>
      </c>
      <c r="R36" s="5" t="n">
        <v>2975.49</v>
      </c>
    </row>
    <row r="37" customFormat="false" ht="15" hidden="false" customHeight="false" outlineLevel="0" collapsed="false">
      <c r="A37" s="0" t="s">
        <v>21</v>
      </c>
      <c r="B37" s="0" t="n">
        <v>1</v>
      </c>
      <c r="C37" s="0" t="n">
        <v>35</v>
      </c>
      <c r="D37" s="0" t="s">
        <v>24</v>
      </c>
      <c r="E37" s="0" t="str">
        <f aca="false">CONCATENATE(B37,".",C37)</f>
        <v>1.35</v>
      </c>
      <c r="F37" s="0" t="str">
        <f aca="false">E37</f>
        <v>1.35</v>
      </c>
      <c r="G37" s="0" t="s">
        <v>23</v>
      </c>
      <c r="H37" s="0" t="s">
        <v>24</v>
      </c>
      <c r="I37" s="6" t="n">
        <v>7090</v>
      </c>
      <c r="J37" s="7" t="s">
        <v>32</v>
      </c>
      <c r="R37" s="5" t="n">
        <v>620</v>
      </c>
    </row>
    <row r="38" customFormat="false" ht="15" hidden="false" customHeight="false" outlineLevel="0" collapsed="false">
      <c r="A38" s="0" t="s">
        <v>21</v>
      </c>
      <c r="B38" s="0" t="n">
        <v>1</v>
      </c>
      <c r="C38" s="0" t="n">
        <v>36</v>
      </c>
      <c r="D38" s="0" t="s">
        <v>24</v>
      </c>
      <c r="E38" s="0" t="str">
        <f aca="false">CONCATENATE(B38,".",C38)</f>
        <v>1.36</v>
      </c>
      <c r="F38" s="0" t="str">
        <f aca="false">E38</f>
        <v>1.36</v>
      </c>
      <c r="G38" s="0" t="s">
        <v>23</v>
      </c>
      <c r="H38" s="0" t="s">
        <v>24</v>
      </c>
      <c r="I38" s="6" t="n">
        <v>7090</v>
      </c>
      <c r="J38" s="7" t="s">
        <v>32</v>
      </c>
      <c r="R38" s="5" t="n">
        <v>470</v>
      </c>
    </row>
  </sheetData>
  <autoFilter ref="A2:T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1T11:57:37Z</dcterms:created>
  <dc:creator>Moacir</dc:creator>
  <dc:description/>
  <dc:language>en-US</dc:language>
  <cp:lastModifiedBy>Moacir</cp:lastModifiedBy>
  <dcterms:modified xsi:type="dcterms:W3CDTF">2022-11-03T19:15:41Z</dcterms:modified>
  <cp:revision>0</cp:revision>
  <dc:subject/>
  <dc:title/>
</cp:coreProperties>
</file>